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2">
  <si>
    <t xml:space="preserve">Conto economico                                                              </t>
  </si>
  <si>
    <t xml:space="preserve">€ /000 </t>
  </si>
  <si>
    <t xml:space="preserve">Ricavi 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, accantonamenti e svalutazion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di cui non ricorrenti</t>
  </si>
  <si>
    <t xml:space="preserve">Totale gestione finanziaria</t>
  </si>
  <si>
    <t xml:space="preserve">Altri ricavi non operativi</t>
  </si>
  <si>
    <t xml:space="preserve">Utile prima delle imposte</t>
  </si>
  <si>
    <t xml:space="preserve">Imposte del periodo</t>
  </si>
  <si>
    <t xml:space="preserve">Utile netto del period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10"/>
        <color rgb="FF000000"/>
        <rFont val="Arial Narrow"/>
        <family val="2"/>
      </rPr>
      <t xml:space="preserve">Posizione Finanziaria Netta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 e 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=e+f</t>
  </si>
  <si>
    <t xml:space="preserve">Indebitamento finanziario non corrente netto</t>
  </si>
  <si>
    <t xml:space="preserve">h=d+g</t>
  </si>
  <si>
    <t xml:space="preserve">Indebitamento finanziario netto</t>
  </si>
  <si>
    <r>
      <rPr>
        <b val="true"/>
        <sz val="10"/>
        <color rgb="FF000000"/>
        <rFont val="Arial"/>
        <family val="2"/>
      </rPr>
      <t xml:space="preserve">Conto economico </t>
    </r>
    <r>
      <rPr>
        <i val="true"/>
        <sz val="10"/>
        <color rgb="FF000000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 AcegasAps</t>
  </si>
  <si>
    <t xml:space="preserve">Margine operativo lordo</t>
  </si>
  <si>
    <t xml:space="preserve">Dati quantitativi</t>
  </si>
  <si>
    <r>
      <rPr>
        <sz val="10"/>
        <color rgb="FF000000"/>
        <rFont val="Arial"/>
        <family val="2"/>
      </rPr>
      <t xml:space="preserve">Volumi distribuiti </t>
    </r>
    <r>
      <rPr>
        <i val="true"/>
        <sz val="10"/>
        <color rgb="FF000000"/>
        <rFont val="Arial"/>
        <family val="2"/>
      </rPr>
      <t xml:space="preserve">(milioni di mcubi)</t>
    </r>
  </si>
  <si>
    <r>
      <rPr>
        <sz val="10"/>
        <color rgb="FF000000"/>
        <rFont val="Arial"/>
        <family val="2"/>
      </rPr>
      <t xml:space="preserve">Volumi venduti </t>
    </r>
    <r>
      <rPr>
        <i val="true"/>
        <sz val="10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10"/>
        <color rgb="FF000000"/>
        <rFont val="Arial"/>
        <family val="2"/>
      </rPr>
      <t xml:space="preserve">Volumi calore distribuiti </t>
    </r>
    <r>
      <rPr>
        <i val="true"/>
        <sz val="10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t xml:space="preserve">-3,1 p.p.</t>
  </si>
  <si>
    <r>
      <rPr>
        <sz val="10"/>
        <color rgb="FF000000"/>
        <rFont val="Arial"/>
        <family val="2"/>
      </rPr>
      <t xml:space="preserve">Volumi venduti </t>
    </r>
    <r>
      <rPr>
        <i val="true"/>
        <sz val="10"/>
        <color rgb="FF000000"/>
        <rFont val="Arial"/>
        <family val="2"/>
      </rPr>
      <t xml:space="preserve">(Gw/h)</t>
    </r>
  </si>
  <si>
    <r>
      <rPr>
        <sz val="10"/>
        <color rgb="FF000000"/>
        <rFont val="Arial"/>
        <family val="2"/>
      </rPr>
      <t xml:space="preserve">Volumi distribuiti </t>
    </r>
    <r>
      <rPr>
        <i val="true"/>
        <sz val="10"/>
        <color rgb="FF000000"/>
        <rFont val="Arial"/>
        <family val="2"/>
      </rPr>
      <t xml:space="preserve">(Gw/h)</t>
    </r>
  </si>
  <si>
    <t xml:space="preserve">-0,6 p.p.</t>
  </si>
  <si>
    <r>
      <rPr>
        <b val="true"/>
        <sz val="10"/>
        <color rgb="FF000000"/>
        <rFont val="Arial"/>
        <family val="2"/>
      </rPr>
      <t xml:space="preserve">Volumi venduti </t>
    </r>
    <r>
      <rPr>
        <i val="true"/>
        <sz val="10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t xml:space="preserve">+2,5 p.p.</t>
  </si>
  <si>
    <r>
      <rPr>
        <b val="true"/>
        <sz val="10"/>
        <color rgb="FF000000"/>
        <rFont val="Arial"/>
        <family val="2"/>
      </rPr>
      <t xml:space="preserve">Dati Quantitativi </t>
    </r>
    <r>
      <rPr>
        <i val="true"/>
        <sz val="10"/>
        <color rgb="FF000000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+1,9 p.p.</t>
  </si>
  <si>
    <t xml:space="preserve">Illuminazione pubblica</t>
  </si>
  <si>
    <r>
      <rPr>
        <sz val="10"/>
        <color rgb="FF000000"/>
        <rFont val="Arial"/>
        <family val="2"/>
      </rPr>
      <t xml:space="preserve">Punti luce </t>
    </r>
    <r>
      <rPr>
        <i val="true"/>
        <sz val="10"/>
        <color rgb="FF000000"/>
        <rFont val="Arial"/>
        <family val="2"/>
      </rPr>
      <t xml:space="preserve">(migliaia)</t>
    </r>
  </si>
  <si>
    <t xml:space="preserve">Comuni serviti</t>
  </si>
  <si>
    <t xml:space="preserve">-0,7 p.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dd\-mmm\-yyyy"/>
    <numFmt numFmtId="167" formatCode="#,##0;\(#,##0\)"/>
    <numFmt numFmtId="168" formatCode="@"/>
    <numFmt numFmtId="169" formatCode="_-* #,##0.00_-;\-* #,##0.00_-;_-* \-??_-;_-@_-"/>
    <numFmt numFmtId="170" formatCode="_-* #,##0.0_-;\-* #,##0.0_-;_-* \-??_-;_-@_-"/>
    <numFmt numFmtId="171" formatCode="\ #,##0.0;&quot;( &quot;#,##0.0\)"/>
    <numFmt numFmtId="172" formatCode="[$-409]d\-mmm\-yy"/>
    <numFmt numFmtId="173" formatCode="0.0"/>
    <numFmt numFmtId="174" formatCode="0%"/>
    <numFmt numFmtId="175" formatCode="0.0%"/>
    <numFmt numFmtId="176" formatCode="\+#,##0.0;\(#,##0.0\)"/>
    <numFmt numFmtId="177" formatCode="\+0.0%;\(0.0%\)"/>
    <numFmt numFmtId="178" formatCode="\(#,##0.0\);\+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66960</xdr:rowOff>
    </xdr:from>
    <xdr:to>
      <xdr:col>1</xdr:col>
      <xdr:colOff>119340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920" y="66960"/>
          <a:ext cx="1172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14"/>
    <col collapsed="false" customWidth="true" hidden="false" outlineLevel="0" max="4" min="3" style="0" width="10.56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.75" hidden="false" customHeight="false" outlineLevel="0" collapsed="false">
      <c r="B3" s="1" t="s">
        <v>0</v>
      </c>
      <c r="C3" s="2"/>
      <c r="D3" s="2"/>
    </row>
    <row r="4" customFormat="false" ht="12.75" hidden="false" customHeight="false" outlineLevel="0" collapsed="false">
      <c r="B4" s="3" t="s">
        <v>1</v>
      </c>
      <c r="C4" s="4" t="n">
        <v>41364</v>
      </c>
      <c r="D4" s="4" t="n">
        <v>40999</v>
      </c>
    </row>
    <row r="5" customFormat="false" ht="12.75" hidden="false" customHeight="false" outlineLevel="0" collapsed="false">
      <c r="B5" s="5" t="s">
        <v>2</v>
      </c>
      <c r="C5" s="6" t="n">
        <v>1450827</v>
      </c>
      <c r="D5" s="6" t="n">
        <v>1373870</v>
      </c>
    </row>
    <row r="6" customFormat="false" ht="12.75" hidden="false" customHeight="false" outlineLevel="0" collapsed="false">
      <c r="B6" s="7" t="s">
        <v>3</v>
      </c>
      <c r="C6" s="8" t="n">
        <v>48583</v>
      </c>
      <c r="D6" s="8" t="n">
        <v>40903</v>
      </c>
    </row>
    <row r="7" customFormat="false" ht="12.75" hidden="false" customHeight="false" outlineLevel="0" collapsed="false">
      <c r="B7" s="7" t="s">
        <v>4</v>
      </c>
      <c r="C7" s="9"/>
      <c r="D7" s="9"/>
    </row>
    <row r="8" customFormat="false" ht="11.25" hidden="false" customHeight="true" outlineLevel="0" collapsed="false">
      <c r="B8" s="10" t="s">
        <v>5</v>
      </c>
      <c r="C8" s="11" t="n">
        <v>-834493</v>
      </c>
      <c r="D8" s="11" t="n">
        <v>-874394</v>
      </c>
    </row>
    <row r="9" customFormat="false" ht="12.75" hidden="false" customHeight="false" outlineLevel="0" collapsed="false">
      <c r="B9" s="7" t="s">
        <v>6</v>
      </c>
      <c r="C9" s="8" t="n">
        <v>-251000</v>
      </c>
      <c r="D9" s="8" t="n">
        <v>-214737</v>
      </c>
    </row>
    <row r="10" customFormat="false" ht="12.75" hidden="false" customHeight="false" outlineLevel="0" collapsed="false">
      <c r="B10" s="7" t="s">
        <v>7</v>
      </c>
      <c r="C10" s="8" t="n">
        <v>-124075</v>
      </c>
      <c r="D10" s="8" t="n">
        <v>-96943</v>
      </c>
    </row>
    <row r="11" customFormat="false" ht="12.75" hidden="false" customHeight="false" outlineLevel="0" collapsed="false">
      <c r="B11" s="7" t="s">
        <v>8</v>
      </c>
      <c r="C11" s="8" t="n">
        <v>-99694</v>
      </c>
      <c r="D11" s="8" t="n">
        <v>-73374</v>
      </c>
    </row>
    <row r="12" customFormat="false" ht="12.75" hidden="false" customHeight="false" outlineLevel="0" collapsed="false">
      <c r="B12" s="7" t="s">
        <v>9</v>
      </c>
      <c r="C12" s="8" t="n">
        <v>-11399</v>
      </c>
      <c r="D12" s="8" t="n">
        <v>-8861</v>
      </c>
    </row>
    <row r="13" customFormat="false" ht="12.75" hidden="false" customHeight="false" outlineLevel="0" collapsed="false">
      <c r="B13" s="7" t="s">
        <v>10</v>
      </c>
      <c r="C13" s="8" t="n">
        <v>3086</v>
      </c>
      <c r="D13" s="8" t="n">
        <v>4899</v>
      </c>
    </row>
    <row r="14" customFormat="false" ht="12.75" hidden="false" customHeight="false" outlineLevel="0" collapsed="false">
      <c r="B14" s="7"/>
      <c r="C14" s="11"/>
      <c r="D14" s="11"/>
    </row>
    <row r="15" customFormat="false" ht="12.75" hidden="false" customHeight="false" outlineLevel="0" collapsed="false">
      <c r="B15" s="12" t="s">
        <v>11</v>
      </c>
      <c r="C15" s="13" t="n">
        <f aca="false">SUM(C5:C13)</f>
        <v>181835</v>
      </c>
      <c r="D15" s="13" t="n">
        <f aca="false">SUM(D5:D13)</f>
        <v>151363</v>
      </c>
    </row>
    <row r="16" customFormat="false" ht="12.75" hidden="false" customHeight="false" outlineLevel="0" collapsed="false">
      <c r="B16" s="7"/>
      <c r="C16" s="9"/>
      <c r="D16" s="9"/>
    </row>
    <row r="17" customFormat="false" ht="12.75" hidden="false" customHeight="false" outlineLevel="0" collapsed="false">
      <c r="B17" s="7" t="s">
        <v>12</v>
      </c>
      <c r="C17" s="14" t="n">
        <v>1759</v>
      </c>
      <c r="D17" s="14" t="n">
        <v>1343</v>
      </c>
    </row>
    <row r="18" customFormat="false" ht="12.75" hidden="false" customHeight="false" outlineLevel="0" collapsed="false">
      <c r="B18" s="7" t="s">
        <v>13</v>
      </c>
      <c r="C18" s="14" t="n">
        <v>22729</v>
      </c>
      <c r="D18" s="14" t="n">
        <v>35193</v>
      </c>
    </row>
    <row r="19" customFormat="false" ht="12.75" hidden="false" customHeight="false" outlineLevel="0" collapsed="false">
      <c r="B19" s="7" t="s">
        <v>14</v>
      </c>
      <c r="C19" s="14" t="n">
        <v>-58768</v>
      </c>
      <c r="D19" s="14" t="n">
        <v>-67564</v>
      </c>
    </row>
    <row r="20" customFormat="false" ht="12.75" hidden="false" customHeight="false" outlineLevel="0" collapsed="false">
      <c r="B20" s="15" t="s">
        <v>15</v>
      </c>
      <c r="C20" s="9"/>
      <c r="D20" s="9"/>
    </row>
    <row r="21" customFormat="false" ht="12.75" hidden="false" customHeight="false" outlineLevel="0" collapsed="false">
      <c r="B21" s="12" t="s">
        <v>16</v>
      </c>
      <c r="C21" s="13" t="n">
        <f aca="false">SUM(C17:C19)</f>
        <v>-34280</v>
      </c>
      <c r="D21" s="13" t="n">
        <f aca="false">SUM(D17:D19)</f>
        <v>-31028</v>
      </c>
    </row>
    <row r="22" customFormat="false" ht="12.75" hidden="false" customHeight="false" outlineLevel="0" collapsed="false">
      <c r="B22" s="7"/>
      <c r="C22" s="9"/>
      <c r="D22" s="9"/>
    </row>
    <row r="23" customFormat="false" ht="12.75" hidden="false" customHeight="false" outlineLevel="0" collapsed="false">
      <c r="B23" s="7" t="s">
        <v>17</v>
      </c>
      <c r="C23" s="14" t="n">
        <v>73810</v>
      </c>
      <c r="D23" s="14" t="n">
        <v>0</v>
      </c>
    </row>
    <row r="24" customFormat="false" ht="12.75" hidden="false" customHeight="false" outlineLevel="0" collapsed="false">
      <c r="B24" s="7"/>
      <c r="C24" s="9"/>
      <c r="D24" s="9"/>
    </row>
    <row r="25" customFormat="false" ht="12.75" hidden="false" customHeight="false" outlineLevel="0" collapsed="false">
      <c r="B25" s="12" t="s">
        <v>18</v>
      </c>
      <c r="C25" s="13" t="n">
        <f aca="false">C15+C21+C23</f>
        <v>221365</v>
      </c>
      <c r="D25" s="13" t="n">
        <f aca="false">D15+D21+D23</f>
        <v>120335</v>
      </c>
    </row>
    <row r="26" customFormat="false" ht="12.75" hidden="false" customHeight="false" outlineLevel="0" collapsed="false">
      <c r="B26" s="5"/>
      <c r="C26" s="6"/>
      <c r="D26" s="6"/>
    </row>
    <row r="27" customFormat="false" ht="12.75" hidden="false" customHeight="false" outlineLevel="0" collapsed="false">
      <c r="B27" s="7" t="s">
        <v>19</v>
      </c>
      <c r="C27" s="14" t="n">
        <v>-60893</v>
      </c>
      <c r="D27" s="14" t="n">
        <v>-50583</v>
      </c>
    </row>
    <row r="28" customFormat="false" ht="12.75" hidden="false" customHeight="false" outlineLevel="0" collapsed="false">
      <c r="C28" s="9"/>
      <c r="D28" s="9"/>
    </row>
    <row r="29" customFormat="false" ht="12.75" hidden="false" customHeight="false" outlineLevel="0" collapsed="false">
      <c r="B29" s="12" t="s">
        <v>20</v>
      </c>
      <c r="C29" s="13" t="n">
        <f aca="false">C25+C27</f>
        <v>160472</v>
      </c>
      <c r="D29" s="13" t="n">
        <f aca="false">D25+D27</f>
        <v>69752</v>
      </c>
    </row>
    <row r="30" customFormat="false" ht="7.5" hidden="false" customHeight="true" outlineLevel="0" collapsed="false">
      <c r="B30" s="16"/>
      <c r="C30" s="6"/>
      <c r="D30" s="6"/>
    </row>
    <row r="31" customFormat="false" ht="12.75" hidden="false" customHeight="false" outlineLevel="0" collapsed="false">
      <c r="B31" s="17" t="s">
        <v>21</v>
      </c>
      <c r="C31" s="18"/>
      <c r="D31" s="18"/>
    </row>
    <row r="32" customFormat="false" ht="12.75" hidden="false" customHeight="false" outlineLevel="0" collapsed="false">
      <c r="B32" s="7" t="s">
        <v>22</v>
      </c>
      <c r="C32" s="8" t="n">
        <v>154581</v>
      </c>
      <c r="D32" s="8" t="n">
        <v>65283</v>
      </c>
    </row>
    <row r="33" customFormat="false" ht="12.75" hidden="false" customHeight="false" outlineLevel="0" collapsed="false">
      <c r="B33" s="19" t="s">
        <v>23</v>
      </c>
      <c r="C33" s="20" t="n">
        <v>5891</v>
      </c>
      <c r="D33" s="20" t="n">
        <v>4469.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  <col collapsed="false" customWidth="true" hidden="false" outlineLevel="0" max="4" min="3" style="0" width="15.41"/>
  </cols>
  <sheetData>
    <row r="5" customFormat="false" ht="14.25" hidden="false" customHeight="true" outlineLevel="0" collapsed="false">
      <c r="A5" s="21"/>
      <c r="B5" s="22" t="s">
        <v>24</v>
      </c>
      <c r="C5" s="4" t="n">
        <v>41364</v>
      </c>
      <c r="D5" s="4" t="n">
        <v>41274</v>
      </c>
    </row>
    <row r="6" customFormat="false" ht="12.75" hidden="false" customHeight="false" outlineLevel="0" collapsed="false">
      <c r="A6" s="23" t="s">
        <v>25</v>
      </c>
      <c r="B6" s="24" t="s">
        <v>26</v>
      </c>
      <c r="C6" s="25" t="n">
        <v>537.2</v>
      </c>
      <c r="D6" s="25" t="n">
        <v>424.2</v>
      </c>
    </row>
    <row r="7" customFormat="false" ht="12.75" hidden="false" customHeight="false" outlineLevel="0" collapsed="false">
      <c r="B7" s="26"/>
      <c r="C7" s="27"/>
      <c r="D7" s="27"/>
    </row>
    <row r="8" s="30" customFormat="true" ht="12.75" hidden="false" customHeight="false" outlineLevel="0" collapsed="false">
      <c r="A8" s="28" t="s">
        <v>27</v>
      </c>
      <c r="B8" s="24" t="s">
        <v>28</v>
      </c>
      <c r="C8" s="29" t="n">
        <v>59.2</v>
      </c>
      <c r="D8" s="29" t="n">
        <v>47.3</v>
      </c>
    </row>
    <row r="9" customFormat="false" ht="12.75" hidden="false" customHeight="false" outlineLevel="0" collapsed="false">
      <c r="B9" s="26"/>
      <c r="C9" s="27"/>
      <c r="D9" s="27"/>
    </row>
    <row r="10" customFormat="false" ht="12.75" hidden="false" customHeight="false" outlineLevel="0" collapsed="false">
      <c r="B10" s="26" t="s">
        <v>29</v>
      </c>
      <c r="C10" s="31" t="n">
        <v>-257</v>
      </c>
      <c r="D10" s="31" t="n">
        <v>-74.7</v>
      </c>
    </row>
    <row r="11" customFormat="false" ht="12.75" hidden="false" customHeight="false" outlineLevel="0" collapsed="false">
      <c r="B11" s="26" t="s">
        <v>30</v>
      </c>
      <c r="C11" s="31" t="n">
        <v>-284</v>
      </c>
      <c r="D11" s="31" t="n">
        <v>-225.7</v>
      </c>
    </row>
    <row r="12" customFormat="false" ht="12.75" hidden="false" customHeight="false" outlineLevel="0" collapsed="false">
      <c r="B12" s="26" t="s">
        <v>31</v>
      </c>
      <c r="C12" s="31" t="n">
        <v>-40</v>
      </c>
      <c r="D12" s="31" t="n">
        <v>-17.1</v>
      </c>
    </row>
    <row r="13" customFormat="false" ht="12.75" hidden="false" customHeight="false" outlineLevel="0" collapsed="false">
      <c r="B13" s="26" t="s">
        <v>32</v>
      </c>
      <c r="C13" s="31" t="n">
        <v>-3.2</v>
      </c>
      <c r="D13" s="31" t="n">
        <v>-3.8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32" t="n">
        <f aca="false">SUM(C10:C13)</f>
        <v>-584.2</v>
      </c>
      <c r="D14" s="32" t="n">
        <f aca="false">SUM(D10:D13)</f>
        <v>-321.3</v>
      </c>
    </row>
    <row r="15" customFormat="false" ht="12.75" hidden="false" customHeight="false" outlineLevel="0" collapsed="false">
      <c r="B15" s="26"/>
      <c r="C15" s="31"/>
      <c r="D15" s="31"/>
    </row>
    <row r="16" customFormat="false" ht="12.75" hidden="false" customHeight="false" outlineLevel="0" collapsed="false">
      <c r="A16" s="23" t="s">
        <v>35</v>
      </c>
      <c r="B16" s="24" t="s">
        <v>36</v>
      </c>
      <c r="C16" s="33" t="n">
        <f aca="false">+C14+C8+C6</f>
        <v>12.2</v>
      </c>
      <c r="D16" s="33" t="n">
        <f aca="false">+D14+D8+D6</f>
        <v>150.2</v>
      </c>
    </row>
    <row r="17" customFormat="false" ht="12.75" hidden="false" customHeight="false" outlineLevel="0" collapsed="false">
      <c r="B17" s="34"/>
      <c r="C17" s="27"/>
      <c r="D17" s="27"/>
    </row>
    <row r="18" customFormat="false" ht="12.75" hidden="false" customHeight="false" outlineLevel="0" collapsed="false">
      <c r="A18" s="23" t="s">
        <v>37</v>
      </c>
      <c r="B18" s="24" t="s">
        <v>38</v>
      </c>
      <c r="C18" s="29" t="n">
        <v>46.5</v>
      </c>
      <c r="D18" s="29" t="n">
        <v>17.6</v>
      </c>
    </row>
    <row r="19" customFormat="false" ht="12.75" hidden="false" customHeight="false" outlineLevel="0" collapsed="false">
      <c r="B19" s="26"/>
      <c r="C19" s="27"/>
      <c r="D19" s="27"/>
    </row>
    <row r="20" customFormat="false" ht="12.75" hidden="false" customHeight="false" outlineLevel="0" collapsed="false">
      <c r="B20" s="26" t="s">
        <v>39</v>
      </c>
      <c r="C20" s="35" t="n">
        <v>-2648.3</v>
      </c>
      <c r="D20" s="35" t="n">
        <v>-2371</v>
      </c>
    </row>
    <row r="21" customFormat="false" ht="12.75" hidden="false" customHeight="false" outlineLevel="0" collapsed="false">
      <c r="B21" s="26" t="s">
        <v>40</v>
      </c>
      <c r="C21" s="35" t="n">
        <v>-8.8</v>
      </c>
      <c r="D21" s="35" t="n">
        <v>0</v>
      </c>
    </row>
    <row r="22" customFormat="false" ht="12.75" hidden="false" customHeight="false" outlineLevel="0" collapsed="false">
      <c r="B22" s="36" t="s">
        <v>41</v>
      </c>
      <c r="C22" s="35" t="n">
        <v>-13.4</v>
      </c>
      <c r="D22" s="35" t="n">
        <v>-13.4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32" t="n">
        <f aca="false">SUM(C20:C22)</f>
        <v>-2670.5</v>
      </c>
      <c r="D23" s="32" t="n">
        <f aca="false">SUM(D20:D22)</f>
        <v>-2384.4</v>
      </c>
    </row>
    <row r="24" customFormat="false" ht="12.75" hidden="false" customHeight="false" outlineLevel="0" collapsed="false">
      <c r="B24" s="36"/>
      <c r="C24" s="32"/>
      <c r="D24" s="32"/>
    </row>
    <row r="25" customFormat="false" ht="12.75" hidden="false" customHeight="false" outlineLevel="0" collapsed="false">
      <c r="A25" s="23" t="s">
        <v>44</v>
      </c>
      <c r="B25" s="24" t="s">
        <v>45</v>
      </c>
      <c r="C25" s="32" t="n">
        <f aca="false">C18+C23</f>
        <v>-2624</v>
      </c>
      <c r="D25" s="32" t="n">
        <f aca="false">D18+D23</f>
        <v>-2366.8</v>
      </c>
    </row>
    <row r="26" customFormat="false" ht="12.75" hidden="false" customHeight="false" outlineLevel="0" collapsed="false">
      <c r="B26" s="36"/>
      <c r="C26" s="32"/>
      <c r="D26" s="32"/>
    </row>
    <row r="27" customFormat="false" ht="12.75" hidden="false" customHeight="false" outlineLevel="0" collapsed="false">
      <c r="A27" s="23" t="s">
        <v>46</v>
      </c>
      <c r="B27" s="24" t="s">
        <v>47</v>
      </c>
      <c r="C27" s="32" t="n">
        <f aca="false">C16+C25</f>
        <v>-2611.8</v>
      </c>
      <c r="D27" s="32" t="n">
        <f aca="false">D16+D25</f>
        <v>-2216.6</v>
      </c>
    </row>
    <row r="28" customFormat="false" ht="12.75" hidden="false" customHeight="false" outlineLevel="0" collapsed="false">
      <c r="B28" s="36"/>
      <c r="C28" s="37"/>
      <c r="D28" s="37"/>
    </row>
    <row r="29" customFormat="false" ht="12.75" hidden="false" customHeight="false" outlineLevel="0" collapsed="false">
      <c r="B29" s="36"/>
      <c r="C29" s="37"/>
      <c r="D2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12" min="12" style="0" width="9.28"/>
    <col collapsed="false" customWidth="true" hidden="false" outlineLevel="0" max="15" min="15" style="0" width="4.14"/>
  </cols>
  <sheetData>
    <row r="3" customFormat="false" ht="12.75" hidden="false" customHeight="false" outlineLevel="0" collapsed="false">
      <c r="A3" s="38" t="s">
        <v>48</v>
      </c>
      <c r="B3" s="39" t="n">
        <v>41364</v>
      </c>
      <c r="C3" s="40" t="s">
        <v>49</v>
      </c>
      <c r="D3" s="39" t="n">
        <v>40999</v>
      </c>
      <c r="E3" s="41" t="s">
        <v>49</v>
      </c>
      <c r="F3" s="42" t="s">
        <v>50</v>
      </c>
      <c r="G3" s="43" t="s">
        <v>51</v>
      </c>
    </row>
    <row r="4" customFormat="false" ht="12.75" hidden="false" customHeight="false" outlineLevel="0" collapsed="false">
      <c r="A4" s="44" t="s">
        <v>52</v>
      </c>
      <c r="B4" s="45" t="n">
        <v>653.73854932</v>
      </c>
      <c r="C4" s="46" t="n">
        <f aca="false">B4/$B$4</f>
        <v>1</v>
      </c>
      <c r="D4" s="45" t="n">
        <v>706.88849722</v>
      </c>
      <c r="E4" s="46" t="n">
        <f aca="false">D4/$D$4</f>
        <v>1</v>
      </c>
      <c r="F4" s="47" t="n">
        <f aca="false">B4-D4</f>
        <v>-53.1499478999998</v>
      </c>
      <c r="G4" s="48" t="n">
        <f aca="false">B4/D4-1</f>
        <v>-0.0751885878876571</v>
      </c>
    </row>
    <row r="5" s="30" customFormat="true" ht="12.75" hidden="false" customHeight="false" outlineLevel="0" collapsed="false">
      <c r="A5" s="49" t="s">
        <v>53</v>
      </c>
      <c r="B5" s="50" t="n">
        <v>-510.697493</v>
      </c>
      <c r="C5" s="51" t="n">
        <f aca="false">B5/$B$4</f>
        <v>-0.78119531658522</v>
      </c>
      <c r="D5" s="50" t="n">
        <v>-571.841448156559</v>
      </c>
      <c r="E5" s="51" t="n">
        <f aca="false">D5/$D$4</f>
        <v>-0.808955656239218</v>
      </c>
      <c r="F5" s="52" t="n">
        <f aca="false">B5-D5</f>
        <v>61.1439551565593</v>
      </c>
      <c r="G5" s="53" t="n">
        <f aca="false">B5/D5-1</f>
        <v>-0.106924664788935</v>
      </c>
    </row>
    <row r="6" customFormat="false" ht="12.75" hidden="false" customHeight="false" outlineLevel="0" collapsed="false">
      <c r="A6" s="49" t="s">
        <v>7</v>
      </c>
      <c r="B6" s="50" t="n">
        <v>-24.75287402</v>
      </c>
      <c r="C6" s="51" t="n">
        <f aca="false">B6/$B$4</f>
        <v>-0.0378635680055081</v>
      </c>
      <c r="D6" s="50" t="n">
        <v>-22.3797943934411</v>
      </c>
      <c r="E6" s="51" t="n">
        <f aca="false">D6/$D$4</f>
        <v>-0.0316595820719317</v>
      </c>
      <c r="F6" s="52" t="n">
        <f aca="false">B6-D6</f>
        <v>-2.37307962655893</v>
      </c>
      <c r="G6" s="53" t="n">
        <f aca="false">B6/D6-1</f>
        <v>0.10603670368189</v>
      </c>
    </row>
    <row r="7" customFormat="false" ht="12.75" hidden="false" customHeight="false" outlineLevel="0" collapsed="false">
      <c r="A7" s="49" t="s">
        <v>10</v>
      </c>
      <c r="B7" s="54" t="n">
        <v>0.95523579</v>
      </c>
      <c r="C7" s="55" t="n">
        <f aca="false">B7/$B$4</f>
        <v>0.00146118932560059</v>
      </c>
      <c r="D7" s="54" t="n">
        <v>1.69358823</v>
      </c>
      <c r="E7" s="55" t="n">
        <f aca="false">D7/$D$4</f>
        <v>0.0023958350385675</v>
      </c>
      <c r="F7" s="56" t="n">
        <f aca="false">B7-D7</f>
        <v>-0.73835244</v>
      </c>
      <c r="G7" s="53" t="n">
        <f aca="false">B7/D7-1</f>
        <v>-0.435969279262173</v>
      </c>
    </row>
    <row r="8" customFormat="false" ht="12.75" hidden="false" customHeight="false" outlineLevel="0" collapsed="false">
      <c r="A8" s="49" t="s">
        <v>54</v>
      </c>
      <c r="B8" s="54" t="n">
        <v>15.3018355317</v>
      </c>
      <c r="C8" s="55"/>
      <c r="D8" s="54"/>
      <c r="E8" s="55"/>
      <c r="F8" s="56"/>
      <c r="G8" s="53"/>
    </row>
    <row r="9" customFormat="false" ht="12.75" hidden="false" customHeight="false" outlineLevel="0" collapsed="false">
      <c r="A9" s="57" t="s">
        <v>55</v>
      </c>
      <c r="B9" s="58" t="n">
        <f aca="false">SUM(B4:B8)</f>
        <v>134.5452536217</v>
      </c>
      <c r="C9" s="59" t="n">
        <f aca="false">B9/$B$4</f>
        <v>0.205808964090691</v>
      </c>
      <c r="D9" s="60" t="n">
        <f aca="false">SUM(D4:D8)</f>
        <v>114.360842899999</v>
      </c>
      <c r="E9" s="59" t="n">
        <f aca="false">D9/$D$4</f>
        <v>0.161780596727418</v>
      </c>
      <c r="F9" s="61" t="n">
        <f aca="false">B9-D9</f>
        <v>20.1844107217006</v>
      </c>
      <c r="G9" s="62" t="n">
        <f aca="false">B9/D9-1</f>
        <v>0.176497568659497</v>
      </c>
    </row>
    <row r="10" s="30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38" t="s">
        <v>56</v>
      </c>
      <c r="B11" s="39" t="n">
        <f aca="false">B3</f>
        <v>41364</v>
      </c>
      <c r="C11" s="39" t="n">
        <f aca="false">D3</f>
        <v>40999</v>
      </c>
      <c r="D11" s="42" t="s">
        <v>50</v>
      </c>
      <c r="E11" s="63" t="s">
        <v>51</v>
      </c>
    </row>
    <row r="12" customFormat="false" ht="12.75" hidden="false" customHeight="false" outlineLevel="0" collapsed="false">
      <c r="A12" s="49" t="s">
        <v>57</v>
      </c>
      <c r="B12" s="64" t="n">
        <v>1133.0013331433</v>
      </c>
      <c r="C12" s="64" t="n">
        <v>1132.0445879276</v>
      </c>
      <c r="D12" s="65" t="n">
        <f aca="false">B12-C12</f>
        <v>0.956745215704814</v>
      </c>
      <c r="E12" s="53" t="n">
        <f aca="false">B12/C12-1</f>
        <v>0.000845147996737738</v>
      </c>
    </row>
    <row r="13" customFormat="false" ht="12.75" hidden="false" customHeight="false" outlineLevel="0" collapsed="false">
      <c r="A13" s="49" t="s">
        <v>58</v>
      </c>
      <c r="B13" s="64" t="n">
        <v>1217.292841</v>
      </c>
      <c r="C13" s="64" t="n">
        <v>1410.223303</v>
      </c>
      <c r="D13" s="65" t="n">
        <f aca="false">B13-C13</f>
        <v>-192.930462</v>
      </c>
      <c r="E13" s="53" t="n">
        <f aca="false">B13/C13-1</f>
        <v>-0.136808448413506</v>
      </c>
    </row>
    <row r="14" customFormat="false" ht="12.75" hidden="false" customHeight="false" outlineLevel="0" collapsed="false">
      <c r="A14" s="66" t="s">
        <v>59</v>
      </c>
      <c r="B14" s="67" t="n">
        <v>235.012</v>
      </c>
      <c r="C14" s="67" t="n">
        <v>414.502</v>
      </c>
      <c r="D14" s="68" t="n">
        <f aca="false">B14-C14</f>
        <v>-179.49</v>
      </c>
      <c r="E14" s="69" t="n">
        <f aca="false">B14/C14-1</f>
        <v>-0.433025654882244</v>
      </c>
    </row>
    <row r="15" customFormat="false" ht="12.75" hidden="false" customHeight="false" outlineLevel="0" collapsed="false">
      <c r="A15" s="70" t="s">
        <v>60</v>
      </c>
      <c r="B15" s="71" t="n">
        <v>265.303829202126</v>
      </c>
      <c r="C15" s="71" t="n">
        <v>266.677737809749</v>
      </c>
      <c r="D15" s="72" t="n">
        <f aca="false">B15-C15</f>
        <v>-1.37390860762247</v>
      </c>
      <c r="E15" s="73" t="n">
        <f aca="false">B15/C15-1</f>
        <v>-0.00515194338645031</v>
      </c>
    </row>
    <row r="16" customFormat="false" ht="12.75" hidden="false" customHeight="false" outlineLevel="0" collapsed="false">
      <c r="A16" s="74"/>
      <c r="B16" s="67"/>
      <c r="C16" s="67"/>
      <c r="D16" s="68"/>
      <c r="E16" s="75"/>
    </row>
    <row r="17" customFormat="false" ht="12.75" hidden="false" customHeight="false" outlineLevel="0" collapsed="false">
      <c r="A17" s="76" t="s">
        <v>61</v>
      </c>
      <c r="B17" s="39" t="n">
        <f aca="false">B11</f>
        <v>41364</v>
      </c>
      <c r="C17" s="39" t="n">
        <f aca="false">C11</f>
        <v>40999</v>
      </c>
      <c r="D17" s="42" t="s">
        <v>50</v>
      </c>
      <c r="E17" s="63" t="s">
        <v>51</v>
      </c>
    </row>
    <row r="18" customFormat="false" ht="12.75" hidden="false" customHeight="false" outlineLevel="0" collapsed="false">
      <c r="A18" s="49" t="s">
        <v>62</v>
      </c>
      <c r="B18" s="77" t="n">
        <f aca="false">B9</f>
        <v>134.5452536217</v>
      </c>
      <c r="C18" s="77" t="n">
        <f aca="false">D9</f>
        <v>114.360842899999</v>
      </c>
      <c r="D18" s="50" t="n">
        <f aca="false">B18-C18</f>
        <v>20.1844107217006</v>
      </c>
      <c r="E18" s="53" t="n">
        <f aca="false">B18/C18-1</f>
        <v>0.176497568659497</v>
      </c>
    </row>
    <row r="19" customFormat="false" ht="12.75" hidden="false" customHeight="false" outlineLevel="0" collapsed="false">
      <c r="A19" s="49" t="s">
        <v>63</v>
      </c>
      <c r="B19" s="77" t="n">
        <v>281.529</v>
      </c>
      <c r="C19" s="77" t="n">
        <v>224.737</v>
      </c>
      <c r="D19" s="50" t="n">
        <f aca="false">B19-C19</f>
        <v>56.7920000000001</v>
      </c>
      <c r="E19" s="53" t="n">
        <f aca="false">B19/C19-1</f>
        <v>0.252704272104727</v>
      </c>
    </row>
    <row r="20" customFormat="false" ht="12.75" hidden="false" customHeight="false" outlineLevel="0" collapsed="false">
      <c r="A20" s="70" t="s">
        <v>64</v>
      </c>
      <c r="B20" s="78" t="n">
        <f aca="false">+B18/B19</f>
        <v>0.47790903822235</v>
      </c>
      <c r="C20" s="78" t="n">
        <f aca="false">+C18/C19</f>
        <v>0.508865219790241</v>
      </c>
      <c r="D20" s="79" t="s">
        <v>65</v>
      </c>
      <c r="E20" s="80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81"/>
    </row>
    <row r="2" customFormat="false" ht="12.75" hidden="false" customHeight="false" outlineLevel="0" collapsed="false">
      <c r="A2" s="81"/>
    </row>
    <row r="3" customFormat="false" ht="12.75" hidden="false" customHeight="false" outlineLevel="0" collapsed="false">
      <c r="A3" s="82" t="s">
        <v>48</v>
      </c>
      <c r="B3" s="83" t="n">
        <v>41364</v>
      </c>
      <c r="C3" s="84" t="s">
        <v>49</v>
      </c>
      <c r="D3" s="83" t="n">
        <v>40999</v>
      </c>
      <c r="E3" s="84" t="s">
        <v>49</v>
      </c>
      <c r="F3" s="85" t="s">
        <v>50</v>
      </c>
      <c r="G3" s="86" t="s">
        <v>51</v>
      </c>
    </row>
    <row r="4" customFormat="false" ht="12.75" hidden="false" customHeight="false" outlineLevel="0" collapsed="false">
      <c r="A4" s="44" t="s">
        <v>52</v>
      </c>
      <c r="B4" s="87" t="n">
        <v>403.25581539</v>
      </c>
      <c r="C4" s="46" t="n">
        <f aca="false">B4/$B$4</f>
        <v>1</v>
      </c>
      <c r="D4" s="87" t="n">
        <v>433.6503572</v>
      </c>
      <c r="E4" s="46" t="n">
        <f aca="false">+D4/D$4</f>
        <v>1</v>
      </c>
      <c r="F4" s="47" t="n">
        <f aca="false">B4-D4</f>
        <v>-30.3945418100001</v>
      </c>
      <c r="G4" s="48" t="n">
        <f aca="false">B4/D4-1</f>
        <v>-0.0700899729594413</v>
      </c>
    </row>
    <row r="5" customFormat="false" ht="12.75" hidden="false" customHeight="false" outlineLevel="0" collapsed="false">
      <c r="A5" s="49" t="s">
        <v>53</v>
      </c>
      <c r="B5" s="50" t="n">
        <v>-376.52469552</v>
      </c>
      <c r="C5" s="51" t="n">
        <f aca="false">B5/$B$4</f>
        <v>-0.933711756037176</v>
      </c>
      <c r="D5" s="50" t="n">
        <v>-407.89314958</v>
      </c>
      <c r="E5" s="51" t="n">
        <f aca="false">+D5/D$4</f>
        <v>-0.940603744024772</v>
      </c>
      <c r="F5" s="52" t="n">
        <f aca="false">B5-D5</f>
        <v>31.3684540599997</v>
      </c>
      <c r="G5" s="53" t="n">
        <f aca="false">B5/D5-1</f>
        <v>-0.0769036059867621</v>
      </c>
    </row>
    <row r="6" customFormat="false" ht="12.75" hidden="false" customHeight="false" outlineLevel="0" collapsed="false">
      <c r="A6" s="49" t="s">
        <v>7</v>
      </c>
      <c r="B6" s="50" t="n">
        <v>-5.73863184</v>
      </c>
      <c r="C6" s="51" t="n">
        <f aca="false">B6/$B$4</f>
        <v>-0.0142307478801019</v>
      </c>
      <c r="D6" s="50" t="n">
        <v>-6.05310012</v>
      </c>
      <c r="E6" s="51" t="n">
        <f aca="false">+D6/D$4</f>
        <v>-0.0139584806503648</v>
      </c>
      <c r="F6" s="52" t="n">
        <f aca="false">B6-D6</f>
        <v>0.31446828</v>
      </c>
      <c r="G6" s="53" t="n">
        <f aca="false">B6/D6-1</f>
        <v>-0.0519516072369211</v>
      </c>
    </row>
    <row r="7" customFormat="false" ht="12.75" hidden="false" customHeight="false" outlineLevel="0" collapsed="false">
      <c r="A7" s="49" t="s">
        <v>10</v>
      </c>
      <c r="B7" s="64" t="n">
        <v>1.2121074</v>
      </c>
      <c r="C7" s="55" t="n">
        <f aca="false">B7/$B$4</f>
        <v>0.00300580265365234</v>
      </c>
      <c r="D7" s="64" t="n">
        <v>1.66632928</v>
      </c>
      <c r="E7" s="55" t="n">
        <f aca="false">+D7/D$4</f>
        <v>0.00384256406649629</v>
      </c>
      <c r="F7" s="56" t="n">
        <f aca="false">B7-D7</f>
        <v>-0.45422188</v>
      </c>
      <c r="G7" s="53" t="n">
        <f aca="false">B7/D7-1</f>
        <v>-0.272588308596486</v>
      </c>
    </row>
    <row r="8" customFormat="false" ht="12.75" hidden="false" customHeight="false" outlineLevel="0" collapsed="false">
      <c r="A8" s="49" t="s">
        <v>54</v>
      </c>
      <c r="B8" s="64" t="n">
        <v>2.71221744829999</v>
      </c>
      <c r="C8" s="55"/>
      <c r="D8" s="64"/>
      <c r="E8" s="55"/>
      <c r="F8" s="56"/>
      <c r="G8" s="53"/>
    </row>
    <row r="9" customFormat="false" ht="12.75" hidden="false" customHeight="false" outlineLevel="0" collapsed="false">
      <c r="A9" s="57" t="s">
        <v>55</v>
      </c>
      <c r="B9" s="88" t="n">
        <f aca="false">SUM(B4:B8)</f>
        <v>24.9168128782999</v>
      </c>
      <c r="C9" s="59" t="n">
        <f aca="false">B9/$B$4</f>
        <v>0.0617890974596415</v>
      </c>
      <c r="D9" s="60" t="n">
        <f aca="false">SUM(D4:D8)</f>
        <v>21.3704367800003</v>
      </c>
      <c r="E9" s="59" t="n">
        <f aca="false">+D9/D$4</f>
        <v>0.0492803393913596</v>
      </c>
      <c r="F9" s="61" t="n">
        <f aca="false">B9-D9</f>
        <v>3.54637609829961</v>
      </c>
      <c r="G9" s="62" t="n">
        <f aca="false">B9/D9-1</f>
        <v>0.165947759271748</v>
      </c>
    </row>
    <row r="11" customFormat="false" ht="12.75" hidden="false" customHeight="false" outlineLevel="0" collapsed="false">
      <c r="A11" s="82" t="s">
        <v>56</v>
      </c>
      <c r="B11" s="83" t="n">
        <f aca="false">+B3</f>
        <v>41364</v>
      </c>
      <c r="C11" s="83" t="n">
        <f aca="false">+D3</f>
        <v>40999</v>
      </c>
      <c r="D11" s="85" t="s">
        <v>50</v>
      </c>
      <c r="E11" s="89" t="s">
        <v>51</v>
      </c>
    </row>
    <row r="12" customFormat="false" ht="12.75" hidden="false" customHeight="false" outlineLevel="0" collapsed="false">
      <c r="A12" s="49" t="s">
        <v>66</v>
      </c>
      <c r="B12" s="54" t="n">
        <v>2305.515414</v>
      </c>
      <c r="C12" s="54" t="n">
        <v>2612.25758860021</v>
      </c>
      <c r="D12" s="56" t="n">
        <f aca="false">B12-C12</f>
        <v>-306.742174600207</v>
      </c>
      <c r="E12" s="53" t="n">
        <f aca="false">B12/C12-1</f>
        <v>-0.117424168251561</v>
      </c>
    </row>
    <row r="13" customFormat="false" ht="12.75" hidden="false" customHeight="false" outlineLevel="0" collapsed="false">
      <c r="A13" s="70" t="s">
        <v>67</v>
      </c>
      <c r="B13" s="90" t="n">
        <v>553.111702216201</v>
      </c>
      <c r="C13" s="90" t="n">
        <v>561.396756050928</v>
      </c>
      <c r="D13" s="72" t="n">
        <f aca="false">B13-C13</f>
        <v>-8.28505383472725</v>
      </c>
      <c r="E13" s="73" t="n">
        <f aca="false">B13/C13-1</f>
        <v>-0.0147579296556812</v>
      </c>
    </row>
    <row r="15" customFormat="false" ht="12.75" hidden="false" customHeight="false" outlineLevel="0" collapsed="false">
      <c r="A15" s="91" t="s">
        <v>61</v>
      </c>
      <c r="B15" s="83" t="n">
        <f aca="false">+B11</f>
        <v>41364</v>
      </c>
      <c r="C15" s="83" t="n">
        <f aca="false">+D3</f>
        <v>40999</v>
      </c>
      <c r="D15" s="85" t="s">
        <v>50</v>
      </c>
      <c r="E15" s="89" t="s">
        <v>51</v>
      </c>
    </row>
    <row r="16" customFormat="false" ht="12.75" hidden="false" customHeight="false" outlineLevel="0" collapsed="false">
      <c r="A16" s="49" t="s">
        <v>62</v>
      </c>
      <c r="B16" s="92" t="n">
        <f aca="false">B9</f>
        <v>24.9168128782999</v>
      </c>
      <c r="C16" s="77" t="n">
        <f aca="false">D9</f>
        <v>21.3704367800003</v>
      </c>
      <c r="D16" s="50" t="n">
        <f aca="false">B16-C16</f>
        <v>3.54637609829961</v>
      </c>
      <c r="E16" s="53" t="n">
        <f aca="false">B16/C16-1</f>
        <v>0.165947759271748</v>
      </c>
    </row>
    <row r="17" customFormat="false" ht="12.75" hidden="false" customHeight="false" outlineLevel="0" collapsed="false">
      <c r="A17" s="49" t="s">
        <v>63</v>
      </c>
      <c r="B17" s="92" t="n">
        <f aca="false">GAS!B19</f>
        <v>281.529</v>
      </c>
      <c r="C17" s="77" t="n">
        <f aca="false">GAS!C19</f>
        <v>224.737</v>
      </c>
      <c r="D17" s="50" t="n">
        <f aca="false">B17-C17</f>
        <v>56.7920000000001</v>
      </c>
      <c r="E17" s="53" t="n">
        <f aca="false">B17/C17-1</f>
        <v>0.252704272104727</v>
      </c>
    </row>
    <row r="18" customFormat="false" ht="12.75" hidden="false" customHeight="false" outlineLevel="0" collapsed="false">
      <c r="A18" s="70" t="s">
        <v>64</v>
      </c>
      <c r="B18" s="78" t="n">
        <f aca="false">+B16/B17</f>
        <v>0.0885053151835154</v>
      </c>
      <c r="C18" s="78" t="n">
        <f aca="false">+C16/C17</f>
        <v>0.0950908696832311</v>
      </c>
      <c r="D18" s="79" t="s">
        <v>68</v>
      </c>
      <c r="E18" s="93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9.99"/>
  </cols>
  <sheetData>
    <row r="3" customFormat="false" ht="12.75" hidden="false" customHeight="false" outlineLevel="0" collapsed="false">
      <c r="A3" s="94" t="s">
        <v>48</v>
      </c>
      <c r="B3" s="95" t="n">
        <v>41364</v>
      </c>
      <c r="C3" s="96" t="s">
        <v>49</v>
      </c>
      <c r="D3" s="95" t="n">
        <v>40999</v>
      </c>
      <c r="E3" s="96" t="s">
        <v>49</v>
      </c>
      <c r="F3" s="97" t="s">
        <v>50</v>
      </c>
      <c r="G3" s="98" t="s">
        <v>51</v>
      </c>
    </row>
    <row r="4" customFormat="false" ht="12.75" hidden="false" customHeight="false" outlineLevel="0" collapsed="false">
      <c r="A4" s="44" t="s">
        <v>52</v>
      </c>
      <c r="B4" s="99" t="n">
        <v>136.81534819</v>
      </c>
      <c r="C4" s="46" t="n">
        <f aca="false">B4/$B$4</f>
        <v>1</v>
      </c>
      <c r="D4" s="99" t="n">
        <v>138.44427026</v>
      </c>
      <c r="E4" s="46" t="n">
        <f aca="false">D4/$D$4</f>
        <v>1</v>
      </c>
      <c r="F4" s="47" t="n">
        <f aca="false">B4-D4</f>
        <v>-1.62892207000002</v>
      </c>
      <c r="G4" s="48" t="n">
        <f aca="false">B4/D4-1</f>
        <v>-0.011765904554525</v>
      </c>
    </row>
    <row r="5" customFormat="false" ht="12.75" hidden="false" customHeight="false" outlineLevel="0" collapsed="false">
      <c r="A5" s="49" t="s">
        <v>53</v>
      </c>
      <c r="B5" s="65" t="n">
        <v>-71.34619229</v>
      </c>
      <c r="C5" s="51" t="n">
        <f aca="false">B5/$B$4</f>
        <v>-0.521477986453093</v>
      </c>
      <c r="D5" s="65" t="n">
        <v>-76.5491112861554</v>
      </c>
      <c r="E5" s="51" t="n">
        <f aca="false">D5/$D$4</f>
        <v>-0.552923650378562</v>
      </c>
      <c r="F5" s="52" t="n">
        <f aca="false">B5-D5</f>
        <v>5.20291899615538</v>
      </c>
      <c r="G5" s="53" t="n">
        <f aca="false">B5/D5-1</f>
        <v>-0.0679683788451293</v>
      </c>
    </row>
    <row r="6" customFormat="false" ht="12.75" hidden="false" customHeight="false" outlineLevel="0" collapsed="false">
      <c r="A6" s="49" t="s">
        <v>7</v>
      </c>
      <c r="B6" s="65" t="n">
        <v>-25.80868505</v>
      </c>
      <c r="C6" s="51" t="n">
        <f aca="false">B6/$B$4</f>
        <v>-0.1886388142225</v>
      </c>
      <c r="D6" s="65" t="n">
        <v>-26.1544762238446</v>
      </c>
      <c r="E6" s="51" t="n">
        <f aca="false">D6/$D$4</f>
        <v>-0.188917000138223</v>
      </c>
      <c r="F6" s="52" t="n">
        <f aca="false">B6-D6</f>
        <v>0.34579117384461</v>
      </c>
      <c r="G6" s="53" t="n">
        <f aca="false">B6/D6-1</f>
        <v>-0.0132211087266721</v>
      </c>
    </row>
    <row r="7" customFormat="false" ht="12.75" hidden="false" customHeight="false" outlineLevel="0" collapsed="false">
      <c r="A7" s="49" t="s">
        <v>10</v>
      </c>
      <c r="B7" s="64" t="n">
        <v>0.25735943</v>
      </c>
      <c r="C7" s="55" t="n">
        <f aca="false">B7/$B$4</f>
        <v>0.00188107133742478</v>
      </c>
      <c r="D7" s="64" t="n">
        <v>0.34074722</v>
      </c>
      <c r="E7" s="55" t="n">
        <f aca="false">D7/$D$4</f>
        <v>0.00246125909985348</v>
      </c>
      <c r="F7" s="56" t="n">
        <f aca="false">B7-D7</f>
        <v>-0.08338779</v>
      </c>
      <c r="G7" s="53" t="n">
        <f aca="false">B7/D7-1</f>
        <v>-0.244720382458293</v>
      </c>
    </row>
    <row r="8" customFormat="false" ht="12.75" hidden="false" customHeight="false" outlineLevel="0" collapsed="false">
      <c r="A8" s="49" t="s">
        <v>54</v>
      </c>
      <c r="B8" s="64" t="n">
        <v>12.3191334</v>
      </c>
      <c r="C8" s="55"/>
      <c r="D8" s="64"/>
      <c r="E8" s="55"/>
      <c r="F8" s="56"/>
      <c r="G8" s="53"/>
    </row>
    <row r="9" customFormat="false" ht="12.75" hidden="false" customHeight="false" outlineLevel="0" collapsed="false">
      <c r="A9" s="57" t="s">
        <v>55</v>
      </c>
      <c r="B9" s="60" t="n">
        <f aca="false">SUM(B4:B8)</f>
        <v>52.23696368</v>
      </c>
      <c r="C9" s="59" t="n">
        <f aca="false">B9/$B$4</f>
        <v>0.381806313188319</v>
      </c>
      <c r="D9" s="60" t="n">
        <f aca="false">SUM(D4:D8)</f>
        <v>36.08142997</v>
      </c>
      <c r="E9" s="59" t="n">
        <f aca="false">D9/$D$4</f>
        <v>0.260620608583068</v>
      </c>
      <c r="F9" s="61" t="n">
        <f aca="false">B9-D9</f>
        <v>16.15553371</v>
      </c>
      <c r="G9" s="62" t="n">
        <f aca="false">B9/D9-1</f>
        <v>0.447752035421892</v>
      </c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</row>
    <row r="11" customFormat="false" ht="12.75" hidden="false" customHeight="false" outlineLevel="0" collapsed="false">
      <c r="A11" s="94" t="s">
        <v>56</v>
      </c>
      <c r="B11" s="95" t="n">
        <f aca="false">+B3</f>
        <v>41364</v>
      </c>
      <c r="C11" s="95" t="n">
        <f aca="false">+D3</f>
        <v>40999</v>
      </c>
      <c r="D11" s="97" t="s">
        <v>50</v>
      </c>
      <c r="E11" s="101" t="s">
        <v>51</v>
      </c>
    </row>
    <row r="12" customFormat="false" ht="14.25" hidden="false" customHeight="true" outlineLevel="0" collapsed="false">
      <c r="A12" s="44" t="s">
        <v>69</v>
      </c>
      <c r="B12" s="100"/>
      <c r="C12" s="100"/>
      <c r="D12" s="100"/>
      <c r="E12" s="102"/>
    </row>
    <row r="13" customFormat="false" ht="12.75" hidden="false" customHeight="false" outlineLevel="0" collapsed="false">
      <c r="A13" s="49" t="s">
        <v>70</v>
      </c>
      <c r="B13" s="77" t="n">
        <v>54.996114</v>
      </c>
      <c r="C13" s="77" t="n">
        <v>58.2570195844792</v>
      </c>
      <c r="D13" s="65" t="n">
        <f aca="false">B13-C13</f>
        <v>-3.26090558447925</v>
      </c>
      <c r="E13" s="53" t="n">
        <f aca="false">B13/C13-1</f>
        <v>-0.0559744663859876</v>
      </c>
    </row>
    <row r="14" customFormat="false" ht="12.75" hidden="false" customHeight="false" outlineLevel="0" collapsed="false">
      <c r="A14" s="49" t="s">
        <v>71</v>
      </c>
      <c r="B14" s="77" t="n">
        <v>48.045435</v>
      </c>
      <c r="C14" s="77" t="n">
        <v>49.7383195856354</v>
      </c>
      <c r="D14" s="65" t="n">
        <f aca="false">B14-C14</f>
        <v>-1.69288458563539</v>
      </c>
      <c r="E14" s="53" t="n">
        <f aca="false">B14/C14-1</f>
        <v>-0.0340358218721225</v>
      </c>
    </row>
    <row r="15" customFormat="false" ht="12.75" hidden="false" customHeight="false" outlineLevel="0" collapsed="false">
      <c r="A15" s="70" t="s">
        <v>72</v>
      </c>
      <c r="B15" s="71" t="n">
        <v>47.31672</v>
      </c>
      <c r="C15" s="71" t="n">
        <v>49.7251809871645</v>
      </c>
      <c r="D15" s="72" t="n">
        <f aca="false">B15-C15</f>
        <v>-2.40846098716453</v>
      </c>
      <c r="E15" s="73" t="n">
        <f aca="false">B15/C15-1</f>
        <v>-0.0484354393357809</v>
      </c>
    </row>
    <row r="16" customFormat="false" ht="12.75" hidden="false" customHeight="false" outlineLevel="0" collapsed="false">
      <c r="A16" s="100"/>
      <c r="B16" s="103"/>
      <c r="C16" s="103"/>
      <c r="D16" s="65"/>
      <c r="E16" s="104"/>
    </row>
    <row r="17" customFormat="false" ht="12.75" hidden="false" customHeight="false" outlineLevel="0" collapsed="false">
      <c r="A17" s="105" t="s">
        <v>61</v>
      </c>
      <c r="B17" s="95" t="n">
        <f aca="false">+B11</f>
        <v>41364</v>
      </c>
      <c r="C17" s="95" t="n">
        <f aca="false">+C11</f>
        <v>40999</v>
      </c>
      <c r="D17" s="97" t="s">
        <v>50</v>
      </c>
      <c r="E17" s="101" t="s">
        <v>51</v>
      </c>
    </row>
    <row r="18" customFormat="false" ht="12.75" hidden="false" customHeight="false" outlineLevel="0" collapsed="false">
      <c r="A18" s="49" t="s">
        <v>62</v>
      </c>
      <c r="B18" s="92" t="n">
        <f aca="false">B9</f>
        <v>52.23696368</v>
      </c>
      <c r="C18" s="77" t="n">
        <f aca="false">D9</f>
        <v>36.08142997</v>
      </c>
      <c r="D18" s="50" t="n">
        <f aca="false">B18-C18</f>
        <v>16.15553371</v>
      </c>
      <c r="E18" s="53" t="n">
        <f aca="false">B18/C18-1</f>
        <v>0.447752035421892</v>
      </c>
    </row>
    <row r="19" customFormat="false" ht="12.75" hidden="false" customHeight="false" outlineLevel="0" collapsed="false">
      <c r="A19" s="49" t="s">
        <v>63</v>
      </c>
      <c r="B19" s="92" t="n">
        <f aca="false">'Energia elettrica'!B17</f>
        <v>281.529</v>
      </c>
      <c r="C19" s="77" t="n">
        <f aca="false">'Energia elettrica'!C17</f>
        <v>224.737</v>
      </c>
      <c r="D19" s="50" t="n">
        <f aca="false">B19-C19</f>
        <v>56.7920000000001</v>
      </c>
      <c r="E19" s="53" t="n">
        <f aca="false">B19/C19-1</f>
        <v>0.252704272104727</v>
      </c>
    </row>
    <row r="20" customFormat="false" ht="12.75" hidden="false" customHeight="false" outlineLevel="0" collapsed="false">
      <c r="A20" s="70" t="s">
        <v>64</v>
      </c>
      <c r="B20" s="78" t="n">
        <f aca="false">+B18/B19</f>
        <v>0.185547363433252</v>
      </c>
      <c r="C20" s="78" t="n">
        <f aca="false">+C18/C19</f>
        <v>0.160549575592804</v>
      </c>
      <c r="D20" s="79" t="s">
        <v>73</v>
      </c>
      <c r="E20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2" style="0" width="11.28"/>
    <col collapsed="false" customWidth="true" hidden="false" outlineLevel="0" max="4" min="4" style="0" width="12.28"/>
    <col collapsed="false" customWidth="true" hidden="false" outlineLevel="0" max="7" min="5" style="0" width="11.28"/>
  </cols>
  <sheetData>
    <row r="3" customFormat="false" ht="12.75" hidden="false" customHeight="false" outlineLevel="0" collapsed="false">
      <c r="A3" s="106" t="s">
        <v>48</v>
      </c>
      <c r="B3" s="107" t="n">
        <v>41364</v>
      </c>
      <c r="C3" s="108" t="s">
        <v>49</v>
      </c>
      <c r="D3" s="107" t="n">
        <v>40999</v>
      </c>
      <c r="E3" s="108" t="s">
        <v>49</v>
      </c>
      <c r="F3" s="109" t="s">
        <v>50</v>
      </c>
      <c r="G3" s="110" t="s">
        <v>51</v>
      </c>
    </row>
    <row r="4" customFormat="false" ht="12.75" hidden="false" customHeight="false" outlineLevel="0" collapsed="false">
      <c r="A4" s="44" t="s">
        <v>52</v>
      </c>
      <c r="B4" s="87" t="n">
        <v>174.01349837</v>
      </c>
      <c r="C4" s="46" t="n">
        <f aca="false">B4/$B$4</f>
        <v>1</v>
      </c>
      <c r="D4" s="87" t="n">
        <v>172.45622762</v>
      </c>
      <c r="E4" s="46" t="n">
        <f aca="false">D4/$D$4</f>
        <v>1</v>
      </c>
      <c r="F4" s="47" t="n">
        <f aca="false">B4-D4</f>
        <v>1.55727074999999</v>
      </c>
      <c r="G4" s="48" t="n">
        <f aca="false">B4/D4-1</f>
        <v>0.00902994789745359</v>
      </c>
    </row>
    <row r="5" customFormat="false" ht="12.75" hidden="false" customHeight="false" outlineLevel="0" collapsed="false">
      <c r="A5" s="49" t="s">
        <v>53</v>
      </c>
      <c r="B5" s="50" t="n">
        <v>-81.04934574</v>
      </c>
      <c r="C5" s="51" t="n">
        <f aca="false">B5/$B$4</f>
        <v>-0.465764705032635</v>
      </c>
      <c r="D5" s="50" t="n">
        <v>-87.5596917172857</v>
      </c>
      <c r="E5" s="51" t="n">
        <f aca="false">D5/$D$4</f>
        <v>-0.507721251506323</v>
      </c>
      <c r="F5" s="52" t="n">
        <f aca="false">B5-D5</f>
        <v>6.51034597728565</v>
      </c>
      <c r="G5" s="53" t="n">
        <f aca="false">B5/D5-1</f>
        <v>-0.0743532309171026</v>
      </c>
    </row>
    <row r="6" customFormat="false" ht="12.75" hidden="false" customHeight="false" outlineLevel="0" collapsed="false">
      <c r="A6" s="49" t="s">
        <v>7</v>
      </c>
      <c r="B6" s="50" t="n">
        <v>-39.1605564</v>
      </c>
      <c r="C6" s="51" t="n">
        <f aca="false">B6/$B$4</f>
        <v>-0.225043210824565</v>
      </c>
      <c r="D6" s="50" t="n">
        <v>-37.8099829427143</v>
      </c>
      <c r="E6" s="51" t="n">
        <f aca="false">D6/$D$4</f>
        <v>-0.219243940706085</v>
      </c>
      <c r="F6" s="52" t="n">
        <f aca="false">B6-D6</f>
        <v>-1.35057345728569</v>
      </c>
      <c r="G6" s="53" t="n">
        <f aca="false">B6/D6-1</f>
        <v>0.0357200229191306</v>
      </c>
    </row>
    <row r="7" customFormat="false" ht="12.75" hidden="false" customHeight="false" outlineLevel="0" collapsed="false">
      <c r="A7" s="49" t="s">
        <v>10</v>
      </c>
      <c r="B7" s="64" t="n">
        <v>0.45797943</v>
      </c>
      <c r="C7" s="55" t="n">
        <f aca="false">B7/$B$4</f>
        <v>0.0026318615181577</v>
      </c>
      <c r="D7" s="64" t="n">
        <v>0.92176827</v>
      </c>
      <c r="E7" s="55" t="n">
        <f aca="false">D7/$D$4</f>
        <v>0.00534494046820436</v>
      </c>
      <c r="F7" s="56" t="n">
        <f aca="false">B7-D7</f>
        <v>-0.46378884</v>
      </c>
      <c r="G7" s="53" t="n">
        <f aca="false">B7/D7-1</f>
        <v>-0.503151231274212</v>
      </c>
    </row>
    <row r="8" customFormat="false" ht="12.75" hidden="false" customHeight="false" outlineLevel="0" collapsed="false">
      <c r="A8" s="49" t="s">
        <v>54</v>
      </c>
      <c r="B8" s="64" t="n">
        <v>11.449609</v>
      </c>
      <c r="C8" s="55"/>
      <c r="D8" s="64"/>
      <c r="E8" s="55"/>
      <c r="F8" s="56"/>
      <c r="G8" s="53"/>
    </row>
    <row r="9" customFormat="false" ht="12.75" hidden="false" customHeight="false" outlineLevel="0" collapsed="false">
      <c r="A9" s="57" t="s">
        <v>55</v>
      </c>
      <c r="B9" s="60" t="n">
        <f aca="false">SUM(B4:B8)</f>
        <v>65.71118466</v>
      </c>
      <c r="C9" s="59" t="n">
        <f aca="false">B9/$B$4</f>
        <v>0.377621191893287</v>
      </c>
      <c r="D9" s="60" t="n">
        <f aca="false">SUM(D4:D8)</f>
        <v>48.0083212300001</v>
      </c>
      <c r="E9" s="59" t="n">
        <f aca="false">D9/$D$4</f>
        <v>0.278379748255797</v>
      </c>
      <c r="F9" s="61" t="n">
        <f aca="false">B9-D9</f>
        <v>17.70286343</v>
      </c>
      <c r="G9" s="62" t="n">
        <f aca="false">B9/D9-1</f>
        <v>0.368745729416124</v>
      </c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</row>
    <row r="11" customFormat="false" ht="12.75" hidden="false" customHeight="false" outlineLevel="0" collapsed="false">
      <c r="A11" s="106" t="s">
        <v>74</v>
      </c>
      <c r="B11" s="107" t="n">
        <f aca="false">+B3</f>
        <v>41364</v>
      </c>
      <c r="C11" s="111" t="s">
        <v>49</v>
      </c>
      <c r="D11" s="107" t="n">
        <f aca="false">+D3</f>
        <v>40999</v>
      </c>
      <c r="E11" s="111" t="s">
        <v>49</v>
      </c>
      <c r="F11" s="109" t="s">
        <v>50</v>
      </c>
      <c r="G11" s="112" t="s">
        <v>51</v>
      </c>
    </row>
    <row r="12" customFormat="false" ht="12.75" hidden="false" customHeight="false" outlineLevel="0" collapsed="false">
      <c r="A12" s="49" t="s">
        <v>75</v>
      </c>
      <c r="B12" s="92" t="n">
        <v>385.945</v>
      </c>
      <c r="C12" s="55" t="n">
        <f aca="false">B12/$B$16</f>
        <v>0.278035721875669</v>
      </c>
      <c r="D12" s="92" t="n">
        <v>392.40009575</v>
      </c>
      <c r="E12" s="55" t="n">
        <f aca="false">+D12/D$16</f>
        <v>0.356360503791213</v>
      </c>
      <c r="F12" s="65" t="n">
        <f aca="false">B12-D12</f>
        <v>-6.45509575</v>
      </c>
      <c r="G12" s="53" t="n">
        <f aca="false">B12/D12-1</f>
        <v>-0.0164502909655572</v>
      </c>
    </row>
    <row r="13" customFormat="false" ht="12.75" hidden="false" customHeight="false" outlineLevel="0" collapsed="false">
      <c r="A13" s="49" t="s">
        <v>76</v>
      </c>
      <c r="B13" s="92" t="n">
        <v>375.128</v>
      </c>
      <c r="C13" s="55" t="n">
        <f aca="false">B13/$B$16</f>
        <v>0.270243128621373</v>
      </c>
      <c r="D13" s="92" t="n">
        <v>334.31230129</v>
      </c>
      <c r="E13" s="55" t="n">
        <f aca="false">+D13/D$16</f>
        <v>0.303607724365098</v>
      </c>
      <c r="F13" s="65" t="n">
        <f aca="false">B13-D13</f>
        <v>40.81569871</v>
      </c>
      <c r="G13" s="53" t="n">
        <f aca="false">B13/D13-1</f>
        <v>0.122088533842475</v>
      </c>
    </row>
    <row r="14" customFormat="false" ht="12.75" hidden="false" customHeight="false" outlineLevel="0" collapsed="false">
      <c r="A14" s="113" t="s">
        <v>77</v>
      </c>
      <c r="B14" s="114" t="n">
        <f aca="false">SUM(B12:B13)</f>
        <v>761.073</v>
      </c>
      <c r="C14" s="59" t="n">
        <f aca="false">B14/$B$16</f>
        <v>0.548278850497042</v>
      </c>
      <c r="D14" s="114" t="n">
        <f aca="false">SUM(D12:D13)</f>
        <v>726.71239704</v>
      </c>
      <c r="E14" s="59" t="n">
        <f aca="false">+D14/D$16</f>
        <v>0.659968228156311</v>
      </c>
      <c r="F14" s="61" t="n">
        <f aca="false">B14-D14</f>
        <v>34.3606029599999</v>
      </c>
      <c r="G14" s="62" t="n">
        <f aca="false">B14/D14-1</f>
        <v>0.0472822578780208</v>
      </c>
    </row>
    <row r="15" customFormat="false" ht="12.75" hidden="false" customHeight="false" outlineLevel="0" collapsed="false">
      <c r="A15" s="49" t="s">
        <v>78</v>
      </c>
      <c r="B15" s="92" t="n">
        <v>627.04</v>
      </c>
      <c r="C15" s="55" t="n">
        <f aca="false">B15/$B$16</f>
        <v>0.451721149502958</v>
      </c>
      <c r="D15" s="92" t="n">
        <v>374.42</v>
      </c>
      <c r="E15" s="55" t="n">
        <f aca="false">+D15/D$16</f>
        <v>0.340031771843689</v>
      </c>
      <c r="F15" s="65" t="n">
        <f aca="false">B15-D15</f>
        <v>252.62</v>
      </c>
      <c r="G15" s="53" t="n">
        <f aca="false">B15/D15-1</f>
        <v>0.674696864483735</v>
      </c>
    </row>
    <row r="16" s="30" customFormat="true" ht="12.75" hidden="false" customHeight="false" outlineLevel="0" collapsed="false">
      <c r="A16" s="57" t="s">
        <v>79</v>
      </c>
      <c r="B16" s="114" t="n">
        <f aca="false">SUM(B14:B15)</f>
        <v>1388.113</v>
      </c>
      <c r="C16" s="59" t="n">
        <f aca="false">B16/$B$16</f>
        <v>1</v>
      </c>
      <c r="D16" s="114" t="n">
        <f aca="false">SUM(D14:D15)</f>
        <v>1101.13239704</v>
      </c>
      <c r="E16" s="59" t="n">
        <f aca="false">+D16/D$16</f>
        <v>1</v>
      </c>
      <c r="F16" s="61" t="n">
        <f aca="false">B16-D16</f>
        <v>286.98060296</v>
      </c>
      <c r="G16" s="62" t="n">
        <f aca="false">B16/D16-1</f>
        <v>0.260623158242773</v>
      </c>
    </row>
    <row r="17" customFormat="false" ht="12.75" hidden="false" customHeight="false" outlineLevel="0" collapsed="false">
      <c r="A17" s="49" t="s">
        <v>80</v>
      </c>
      <c r="B17" s="92" t="n">
        <v>234.329</v>
      </c>
      <c r="C17" s="55" t="n">
        <f aca="false">B17/$B$16</f>
        <v>0.16881118468021</v>
      </c>
      <c r="D17" s="92" t="n">
        <v>245.708</v>
      </c>
      <c r="E17" s="55" t="n">
        <f aca="false">+D17/D$16</f>
        <v>0.223141195972889</v>
      </c>
      <c r="F17" s="65" t="n">
        <f aca="false">B17-D17</f>
        <v>-11.379</v>
      </c>
      <c r="G17" s="53" t="n">
        <f aca="false">B17/D17-1</f>
        <v>-0.0463110684226805</v>
      </c>
    </row>
    <row r="18" customFormat="false" ht="12.75" hidden="false" customHeight="false" outlineLevel="0" collapsed="false">
      <c r="A18" s="49" t="s">
        <v>81</v>
      </c>
      <c r="B18" s="92" t="n">
        <v>278.179</v>
      </c>
      <c r="C18" s="55" t="n">
        <f aca="false">B18/$B$16</f>
        <v>0.200400831920744</v>
      </c>
      <c r="D18" s="92" t="n">
        <v>234.519</v>
      </c>
      <c r="E18" s="55" t="n">
        <f aca="false">+D18/D$16</f>
        <v>0.212979838419449</v>
      </c>
      <c r="F18" s="65" t="n">
        <f aca="false">B18-D18</f>
        <v>43.66</v>
      </c>
      <c r="G18" s="53" t="n">
        <f aca="false">B18/D18-1</f>
        <v>0.186168284872441</v>
      </c>
    </row>
    <row r="19" customFormat="false" ht="12.75" hidden="false" customHeight="false" outlineLevel="0" collapsed="false">
      <c r="A19" s="49" t="s">
        <v>82</v>
      </c>
      <c r="B19" s="92" t="n">
        <v>87.134</v>
      </c>
      <c r="C19" s="55" t="n">
        <f aca="false">B19/$B$16</f>
        <v>0.0627715466968467</v>
      </c>
      <c r="D19" s="92" t="n">
        <v>72.333</v>
      </c>
      <c r="E19" s="55" t="n">
        <f aca="false">+D19/D$16</f>
        <v>0.0656896483969061</v>
      </c>
      <c r="F19" s="65" t="n">
        <f aca="false">B19-D19</f>
        <v>14.801</v>
      </c>
      <c r="G19" s="53" t="n">
        <f aca="false">B19/D19-1</f>
        <v>0.204623062779091</v>
      </c>
    </row>
    <row r="20" customFormat="false" ht="12.75" hidden="false" customHeight="false" outlineLevel="0" collapsed="false">
      <c r="A20" s="49" t="s">
        <v>83</v>
      </c>
      <c r="B20" s="92" t="n">
        <v>94.076</v>
      </c>
      <c r="C20" s="55" t="n">
        <f aca="false">B20/$B$16</f>
        <v>0.0677725804743562</v>
      </c>
      <c r="D20" s="92" t="n">
        <v>109.877</v>
      </c>
      <c r="E20" s="55" t="n">
        <f aca="false">+D20/D$16</f>
        <v>0.099785457493908</v>
      </c>
      <c r="F20" s="65" t="n">
        <f aca="false">B20-D20</f>
        <v>-15.801</v>
      </c>
      <c r="G20" s="53" t="n">
        <f aca="false">B20/D20-1</f>
        <v>-0.143806256086351</v>
      </c>
      <c r="K20" s="115"/>
    </row>
    <row r="21" customFormat="false" ht="12.75" hidden="false" customHeight="false" outlineLevel="0" collapsed="false">
      <c r="A21" s="49" t="s">
        <v>84</v>
      </c>
      <c r="B21" s="92" t="n">
        <v>312.981</v>
      </c>
      <c r="C21" s="55" t="n">
        <f aca="false">B21/$B$16</f>
        <v>0.225472277833289</v>
      </c>
      <c r="D21" s="92" t="n">
        <v>169.286</v>
      </c>
      <c r="E21" s="55" t="n">
        <f aca="false">+D21/D$16</f>
        <v>0.153738097666606</v>
      </c>
      <c r="F21" s="65" t="n">
        <f aca="false">B21-D21</f>
        <v>143.695</v>
      </c>
      <c r="G21" s="53" t="n">
        <f aca="false">B21/D21-1</f>
        <v>0.848829791004572</v>
      </c>
    </row>
    <row r="22" customFormat="false" ht="12.75" hidden="false" customHeight="false" outlineLevel="0" collapsed="false">
      <c r="A22" s="49" t="s">
        <v>85</v>
      </c>
      <c r="B22" s="92" t="n">
        <v>381.414</v>
      </c>
      <c r="C22" s="55" t="n">
        <f aca="false">B22/$B$16</f>
        <v>0.274771578394554</v>
      </c>
      <c r="D22" s="92" t="n">
        <v>269.407</v>
      </c>
      <c r="E22" s="55" t="n">
        <f aca="false">+D22/D$16</f>
        <v>0.244663585163968</v>
      </c>
      <c r="F22" s="65" t="n">
        <f aca="false">B22-D22</f>
        <v>112.007</v>
      </c>
      <c r="G22" s="53" t="n">
        <f aca="false">B22/D22-1</f>
        <v>0.415753859402317</v>
      </c>
      <c r="J22" s="64"/>
    </row>
    <row r="23" s="30" customFormat="true" ht="12.75" hidden="false" customHeight="false" outlineLevel="0" collapsed="false">
      <c r="A23" s="57" t="s">
        <v>86</v>
      </c>
      <c r="B23" s="114" t="n">
        <f aca="false">SUM(B17:B22)</f>
        <v>1388.113</v>
      </c>
      <c r="C23" s="59" t="n">
        <f aca="false">B23/$B$16</f>
        <v>1</v>
      </c>
      <c r="D23" s="114" t="n">
        <f aca="false">SUM(D17:D22)</f>
        <v>1101.13</v>
      </c>
      <c r="E23" s="59" t="n">
        <f aca="false">+D23/D$16</f>
        <v>0.999997823113727</v>
      </c>
      <c r="F23" s="61" t="n">
        <f aca="false">B23-D23</f>
        <v>286.983</v>
      </c>
      <c r="G23" s="62" t="n">
        <f aca="false">B23/D23-1</f>
        <v>0.260625902481996</v>
      </c>
      <c r="J23" s="64"/>
    </row>
    <row r="24" customFormat="false" ht="12.75" hidden="false" customHeight="false" outlineLevel="0" collapsed="false">
      <c r="J24" s="64"/>
    </row>
    <row r="25" customFormat="false" ht="12.75" hidden="false" customHeight="false" outlineLevel="0" collapsed="false">
      <c r="A25" s="116" t="s">
        <v>61</v>
      </c>
      <c r="B25" s="107" t="n">
        <f aca="false">+B11</f>
        <v>41364</v>
      </c>
      <c r="C25" s="107" t="n">
        <f aca="false">+D11</f>
        <v>40999</v>
      </c>
      <c r="D25" s="109" t="s">
        <v>50</v>
      </c>
      <c r="E25" s="112" t="s">
        <v>51</v>
      </c>
      <c r="J25" s="64"/>
    </row>
    <row r="26" customFormat="false" ht="12.75" hidden="false" customHeight="false" outlineLevel="0" collapsed="false">
      <c r="A26" s="49" t="s">
        <v>62</v>
      </c>
      <c r="B26" s="92" t="n">
        <f aca="false">B9</f>
        <v>65.71118466</v>
      </c>
      <c r="C26" s="92" t="n">
        <f aca="false">D9</f>
        <v>48.0083212300001</v>
      </c>
      <c r="D26" s="50" t="n">
        <f aca="false">B26-C26</f>
        <v>17.70286343</v>
      </c>
      <c r="E26" s="53" t="n">
        <f aca="false">B26/C26-1</f>
        <v>0.368745729416124</v>
      </c>
      <c r="J26" s="64"/>
    </row>
    <row r="27" customFormat="false" ht="12.75" hidden="false" customHeight="false" outlineLevel="0" collapsed="false">
      <c r="A27" s="49" t="s">
        <v>63</v>
      </c>
      <c r="B27" s="92" t="n">
        <f aca="false">Acqua!B19</f>
        <v>281.529</v>
      </c>
      <c r="C27" s="92" t="n">
        <f aca="false">Acqua!C19</f>
        <v>224.737</v>
      </c>
      <c r="D27" s="50" t="n">
        <f aca="false">B27-C27</f>
        <v>56.7920000000001</v>
      </c>
      <c r="E27" s="53" t="n">
        <f aca="false">B27/C27-1</f>
        <v>0.252704272104727</v>
      </c>
      <c r="J27" s="64"/>
    </row>
    <row r="28" customFormat="false" ht="12.75" hidden="false" customHeight="false" outlineLevel="0" collapsed="false">
      <c r="A28" s="70" t="s">
        <v>64</v>
      </c>
      <c r="B28" s="78" t="n">
        <f aca="false">+B26/B27</f>
        <v>0.233408226719095</v>
      </c>
      <c r="C28" s="78" t="n">
        <f aca="false">+C26/C27</f>
        <v>0.213620014639334</v>
      </c>
      <c r="D28" s="79" t="s">
        <v>87</v>
      </c>
      <c r="E28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4" min="3" style="0" width="10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9" min="9" style="0" width="25.99"/>
  </cols>
  <sheetData>
    <row r="3" customFormat="false" ht="12.75" hidden="false" customHeight="false" outlineLevel="0" collapsed="false">
      <c r="A3" s="117" t="s">
        <v>48</v>
      </c>
      <c r="B3" s="118" t="n">
        <v>41364</v>
      </c>
      <c r="C3" s="119" t="s">
        <v>49</v>
      </c>
      <c r="D3" s="118" t="n">
        <v>40999</v>
      </c>
      <c r="E3" s="120" t="s">
        <v>49</v>
      </c>
      <c r="F3" s="121" t="s">
        <v>50</v>
      </c>
      <c r="G3" s="122" t="s">
        <v>51</v>
      </c>
    </row>
    <row r="4" customFormat="false" ht="12.75" hidden="false" customHeight="false" outlineLevel="0" collapsed="false">
      <c r="A4" s="44" t="s">
        <v>52</v>
      </c>
      <c r="B4" s="87" t="n">
        <v>24.82418309</v>
      </c>
      <c r="C4" s="46" t="n">
        <f aca="false">+B4/B$4</f>
        <v>1</v>
      </c>
      <c r="D4" s="87" t="n">
        <v>25.55708983</v>
      </c>
      <c r="E4" s="46" t="n">
        <f aca="false">D4/$D$4</f>
        <v>1</v>
      </c>
      <c r="F4" s="47" t="n">
        <f aca="false">B4-D4</f>
        <v>-0.732906740000001</v>
      </c>
      <c r="G4" s="48" t="n">
        <f aca="false">B4/D4-1</f>
        <v>-0.0286772377009719</v>
      </c>
    </row>
    <row r="5" customFormat="false" ht="12.75" hidden="false" customHeight="false" outlineLevel="0" collapsed="false">
      <c r="A5" s="49" t="s">
        <v>53</v>
      </c>
      <c r="B5" s="50" t="n">
        <v>-16.34397924</v>
      </c>
      <c r="C5" s="51" t="n">
        <f aca="false">+B5/B$4</f>
        <v>-0.658389409260516</v>
      </c>
      <c r="D5" s="50" t="n">
        <v>-16.36111879</v>
      </c>
      <c r="E5" s="51" t="n">
        <f aca="false">D5/$D$4</f>
        <v>-0.640179257451864</v>
      </c>
      <c r="F5" s="52" t="n">
        <f aca="false">B5-D5</f>
        <v>0.0171395499999925</v>
      </c>
      <c r="G5" s="53" t="n">
        <f aca="false">B5/D5-1</f>
        <v>-0.00104757811614131</v>
      </c>
    </row>
    <row r="6" customFormat="false" ht="12.75" hidden="false" customHeight="false" outlineLevel="0" collapsed="false">
      <c r="A6" s="49" t="s">
        <v>7</v>
      </c>
      <c r="B6" s="50" t="n">
        <v>-4.69448106</v>
      </c>
      <c r="C6" s="51" t="n">
        <f aca="false">+B6/B$4</f>
        <v>-0.18910918611018</v>
      </c>
      <c r="D6" s="50" t="n">
        <v>-4.5520643</v>
      </c>
      <c r="E6" s="51" t="n">
        <f aca="false">D6/$D$4</f>
        <v>-0.178113561844455</v>
      </c>
      <c r="F6" s="52" t="n">
        <f aca="false">B6-D6</f>
        <v>-0.142416760000001</v>
      </c>
      <c r="G6" s="53" t="n">
        <f aca="false">B6/D6-1</f>
        <v>0.031286192508309</v>
      </c>
    </row>
    <row r="7" customFormat="false" ht="12.75" hidden="false" customHeight="false" outlineLevel="0" collapsed="false">
      <c r="A7" s="49" t="s">
        <v>10</v>
      </c>
      <c r="B7" s="64" t="n">
        <v>0.20320076</v>
      </c>
      <c r="C7" s="55" t="n">
        <f aca="false">+B7/B$4</f>
        <v>0.00818559705523023</v>
      </c>
      <c r="D7" s="64" t="n">
        <v>0.27272559</v>
      </c>
      <c r="E7" s="55" t="n">
        <f aca="false">D7/$D$4</f>
        <v>0.0106712302462491</v>
      </c>
      <c r="F7" s="56" t="n">
        <f aca="false">B7-D7</f>
        <v>-0.0695248300000001</v>
      </c>
      <c r="G7" s="53" t="n">
        <f aca="false">B7/D7-1</f>
        <v>-0.254925949559776</v>
      </c>
    </row>
    <row r="8" customFormat="false" ht="12.75" hidden="false" customHeight="false" outlineLevel="0" collapsed="false">
      <c r="A8" s="49" t="s">
        <v>54</v>
      </c>
      <c r="B8" s="64" t="n">
        <v>0.129253999999998</v>
      </c>
      <c r="C8" s="55"/>
      <c r="D8" s="64"/>
      <c r="E8" s="55"/>
      <c r="F8" s="56"/>
      <c r="G8" s="53"/>
    </row>
    <row r="9" customFormat="false" ht="12.75" hidden="false" customHeight="false" outlineLevel="0" collapsed="false">
      <c r="A9" s="57" t="s">
        <v>55</v>
      </c>
      <c r="B9" s="60" t="n">
        <f aca="false">SUM(B4:B8)</f>
        <v>4.11817755</v>
      </c>
      <c r="C9" s="59" t="n">
        <f aca="false">+B9/B$4</f>
        <v>0.165893779266353</v>
      </c>
      <c r="D9" s="60" t="n">
        <f aca="false">SUM(D4:D8)</f>
        <v>4.91663233000001</v>
      </c>
      <c r="E9" s="59" t="n">
        <f aca="false">D9/$D$4</f>
        <v>0.19237841094993</v>
      </c>
      <c r="F9" s="61" t="n">
        <f aca="false">B9-D9</f>
        <v>-0.798454780000012</v>
      </c>
      <c r="G9" s="62" t="n">
        <f aca="false">B9/D9-1</f>
        <v>-0.162398716521479</v>
      </c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</row>
    <row r="11" customFormat="false" ht="12.75" hidden="false" customHeight="false" outlineLevel="0" collapsed="false">
      <c r="A11" s="117" t="s">
        <v>56</v>
      </c>
      <c r="B11" s="118" t="n">
        <f aca="false">+B3</f>
        <v>41364</v>
      </c>
      <c r="C11" s="118" t="n">
        <f aca="false">+D3</f>
        <v>40999</v>
      </c>
      <c r="D11" s="121" t="s">
        <v>50</v>
      </c>
      <c r="E11" s="123" t="s">
        <v>51</v>
      </c>
    </row>
    <row r="12" customFormat="false" ht="12.75" hidden="false" customHeight="false" outlineLevel="0" collapsed="false">
      <c r="A12" s="44" t="s">
        <v>88</v>
      </c>
      <c r="D12" s="65"/>
      <c r="E12" s="102"/>
    </row>
    <row r="13" customFormat="false" ht="12.75" hidden="false" customHeight="false" outlineLevel="0" collapsed="false">
      <c r="A13" s="49" t="s">
        <v>89</v>
      </c>
      <c r="B13" s="77" t="n">
        <v>283.52</v>
      </c>
      <c r="C13" s="77" t="n">
        <v>296.83</v>
      </c>
      <c r="D13" s="65" t="n">
        <f aca="false">B13-C13</f>
        <v>-13.31</v>
      </c>
      <c r="E13" s="53" t="n">
        <f aca="false">B13/C13-1</f>
        <v>-0.0448404810834484</v>
      </c>
    </row>
    <row r="14" customFormat="false" ht="12.75" hidden="false" customHeight="false" outlineLevel="0" collapsed="false">
      <c r="A14" s="70" t="s">
        <v>90</v>
      </c>
      <c r="B14" s="124" t="n">
        <v>55</v>
      </c>
      <c r="C14" s="124" t="n">
        <v>58</v>
      </c>
      <c r="D14" s="72" t="n">
        <f aca="false">B14-C14</f>
        <v>-3</v>
      </c>
      <c r="E14" s="73" t="n">
        <f aca="false">B14/C14-1</f>
        <v>-0.0517241379310345</v>
      </c>
    </row>
    <row r="16" customFormat="false" ht="12.75" hidden="false" customHeight="false" outlineLevel="0" collapsed="false">
      <c r="A16" s="125" t="s">
        <v>61</v>
      </c>
      <c r="B16" s="118" t="n">
        <f aca="false">+B3</f>
        <v>41364</v>
      </c>
      <c r="C16" s="118" t="n">
        <f aca="false">+C11</f>
        <v>40999</v>
      </c>
      <c r="D16" s="121" t="s">
        <v>50</v>
      </c>
      <c r="E16" s="123" t="s">
        <v>51</v>
      </c>
    </row>
    <row r="17" customFormat="false" ht="12.75" hidden="false" customHeight="false" outlineLevel="0" collapsed="false">
      <c r="A17" s="49" t="s">
        <v>62</v>
      </c>
      <c r="B17" s="92" t="n">
        <f aca="false">B9</f>
        <v>4.11817755</v>
      </c>
      <c r="C17" s="92" t="n">
        <f aca="false">D9</f>
        <v>4.91663233000001</v>
      </c>
      <c r="D17" s="50" t="n">
        <f aca="false">B17-C17</f>
        <v>-0.798454780000012</v>
      </c>
      <c r="E17" s="53" t="n">
        <f aca="false">B17/C17-1</f>
        <v>-0.162398716521479</v>
      </c>
    </row>
    <row r="18" customFormat="false" ht="12.75" hidden="false" customHeight="false" outlineLevel="0" collapsed="false">
      <c r="A18" s="49" t="s">
        <v>63</v>
      </c>
      <c r="B18" s="92" t="n">
        <f aca="false">Ambiente!B27</f>
        <v>281.529</v>
      </c>
      <c r="C18" s="92" t="n">
        <f aca="false">Ambiente!C27</f>
        <v>224.737</v>
      </c>
      <c r="D18" s="50" t="n">
        <f aca="false">B18-C18</f>
        <v>56.7920000000001</v>
      </c>
      <c r="E18" s="53" t="n">
        <f aca="false">B18/C18-1</f>
        <v>0.252704272104727</v>
      </c>
    </row>
    <row r="19" customFormat="false" ht="12.75" hidden="false" customHeight="false" outlineLevel="0" collapsed="false">
      <c r="A19" s="70" t="s">
        <v>64</v>
      </c>
      <c r="B19" s="78" t="n">
        <f aca="false">+B17/B18</f>
        <v>0.0146278981916605</v>
      </c>
      <c r="C19" s="78" t="n">
        <f aca="false">+C17/C18</f>
        <v>0.0218772713438375</v>
      </c>
      <c r="D19" s="79" t="s">
        <v>91</v>
      </c>
      <c r="E19" s="93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10-05-07T12:03:19Z</cp:lastPrinted>
  <dcterms:modified xsi:type="dcterms:W3CDTF">2013-05-13T08:13:31Z</dcterms:modified>
  <cp:revision>0</cp:revision>
  <dc:subject/>
  <dc:title/>
</cp:coreProperties>
</file>